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1 квартал 2024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04.2024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100 1 03 00000 00 0000 000</t>
  </si>
  <si>
    <t xml:space="preserve">НАЛОГИ НА ТОВАРЫ (РАБОТЫ,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1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00 1 03 02261 01 0000 110</t>
  </si>
  <si>
    <t xml:space="preserve">182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182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02999 10 0000 151</t>
  </si>
  <si>
    <t xml:space="preserve">Прочие субсид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0" activeCellId="0" sqref="E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5.87"/>
    <col collapsed="false" customWidth="true" hidden="false" outlineLevel="0" max="3" min="3" style="0" width="15.43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  <c r="C2" s="0" t="s">
        <v>1</v>
      </c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F5" s="4" t="s">
        <v>4</v>
      </c>
    </row>
    <row r="6" customFormat="false" ht="30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</row>
    <row r="9" customFormat="false" ht="51.75" hidden="true" customHeight="true" outlineLevel="0" collapsed="false">
      <c r="A9" s="6" t="s">
        <v>11</v>
      </c>
      <c r="B9" s="6" t="s">
        <v>12</v>
      </c>
      <c r="C9" s="7" t="n">
        <v>157877</v>
      </c>
      <c r="D9" s="7" t="n">
        <v>157877</v>
      </c>
      <c r="E9" s="7" t="n">
        <v>65114.39</v>
      </c>
      <c r="F9" s="7" t="n">
        <v>41</v>
      </c>
    </row>
    <row r="10" customFormat="false" ht="70.5" hidden="true" customHeight="true" outlineLevel="0" collapsed="false">
      <c r="A10" s="6" t="s">
        <v>13</v>
      </c>
      <c r="B10" s="6" t="s">
        <v>14</v>
      </c>
      <c r="C10" s="7" t="n">
        <v>14877</v>
      </c>
      <c r="D10" s="7" t="n">
        <v>14877</v>
      </c>
      <c r="E10" s="7" t="n">
        <v>9103.84</v>
      </c>
      <c r="F10" s="7" t="n">
        <v>61</v>
      </c>
    </row>
    <row r="11" customFormat="false" ht="54" hidden="true" customHeight="true" outlineLevel="0" collapsed="false">
      <c r="A11" s="8" t="s">
        <v>15</v>
      </c>
      <c r="B11" s="8" t="s">
        <v>16</v>
      </c>
      <c r="C11" s="5" t="n">
        <v>14877</v>
      </c>
      <c r="D11" s="5" t="n">
        <v>14877</v>
      </c>
      <c r="E11" s="5" t="n">
        <v>9103.84</v>
      </c>
      <c r="F11" s="5" t="n">
        <v>61</v>
      </c>
    </row>
    <row r="12" customFormat="false" ht="409.5" hidden="true" customHeight="true" outlineLevel="0" collapsed="false">
      <c r="A12" s="8" t="s">
        <v>17</v>
      </c>
      <c r="B12" s="8" t="s">
        <v>18</v>
      </c>
      <c r="C12" s="5" t="n">
        <v>14877</v>
      </c>
      <c r="D12" s="5" t="n">
        <v>14877</v>
      </c>
      <c r="E12" s="5" t="n">
        <v>8967.5</v>
      </c>
      <c r="F12" s="5" t="n">
        <v>60</v>
      </c>
    </row>
    <row r="13" customFormat="false" ht="14.4" hidden="true" customHeight="false" outlineLevel="0" collapsed="false">
      <c r="A13" s="8"/>
      <c r="B13" s="8"/>
      <c r="C13" s="5"/>
      <c r="D13" s="5"/>
      <c r="E13" s="5"/>
      <c r="F13" s="5"/>
    </row>
    <row r="14" customFormat="false" ht="78" hidden="false" customHeight="false" outlineLevel="0" collapsed="false">
      <c r="A14" s="8" t="s">
        <v>19</v>
      </c>
      <c r="B14" s="8" t="s">
        <v>20</v>
      </c>
      <c r="C14" s="9" t="n">
        <f aca="false">C15+C16+C17+C18</f>
        <v>777496</v>
      </c>
      <c r="D14" s="9" t="n">
        <f aca="false">D15+D16+D17+D18</f>
        <v>852593</v>
      </c>
      <c r="E14" s="9" t="n">
        <f aca="false">E15+E16+E17+E18</f>
        <v>216819.4</v>
      </c>
      <c r="F14" s="10" t="n">
        <f aca="false">E14/D14*100</f>
        <v>25.4305864580169</v>
      </c>
    </row>
    <row r="15" customFormat="false" ht="124.8" hidden="false" customHeight="false" outlineLevel="0" collapsed="false">
      <c r="A15" s="8" t="s">
        <v>21</v>
      </c>
      <c r="B15" s="8" t="s">
        <v>22</v>
      </c>
      <c r="C15" s="9" t="n">
        <v>358990</v>
      </c>
      <c r="D15" s="9" t="n">
        <v>444663</v>
      </c>
      <c r="E15" s="9" t="n">
        <v>106302.91</v>
      </c>
      <c r="F15" s="10" t="n">
        <f aca="false">E15/D15*100</f>
        <v>23.9063987784007</v>
      </c>
    </row>
    <row r="16" customFormat="false" ht="156" hidden="false" customHeight="false" outlineLevel="0" collapsed="false">
      <c r="A16" s="8" t="s">
        <v>23</v>
      </c>
      <c r="B16" s="8" t="s">
        <v>24</v>
      </c>
      <c r="C16" s="9" t="n">
        <v>2602</v>
      </c>
      <c r="D16" s="9" t="n">
        <v>2119</v>
      </c>
      <c r="E16" s="9" t="n">
        <v>559.28</v>
      </c>
      <c r="F16" s="10" t="n">
        <f aca="false">E16/D16*100</f>
        <v>26.3935818782445</v>
      </c>
    </row>
    <row r="17" customFormat="false" ht="124.8" hidden="false" customHeight="false" outlineLevel="0" collapsed="false">
      <c r="A17" s="8" t="s">
        <v>25</v>
      </c>
      <c r="B17" s="8" t="s">
        <v>26</v>
      </c>
      <c r="C17" s="9" t="n">
        <v>472855</v>
      </c>
      <c r="D17" s="9" t="n">
        <v>461065</v>
      </c>
      <c r="E17" s="9" t="n">
        <v>121243.38</v>
      </c>
      <c r="F17" s="10" t="n">
        <f aca="false">E17/D17*100</f>
        <v>26.2963746977107</v>
      </c>
    </row>
    <row r="18" customFormat="false" ht="124.8" hidden="false" customHeight="false" outlineLevel="0" collapsed="false">
      <c r="A18" s="8" t="s">
        <v>27</v>
      </c>
      <c r="B18" s="8" t="s">
        <v>26</v>
      </c>
      <c r="C18" s="9" t="n">
        <v>-56951</v>
      </c>
      <c r="D18" s="9" t="n">
        <v>-55254</v>
      </c>
      <c r="E18" s="9" t="n">
        <v>-11286.17</v>
      </c>
      <c r="F18" s="10" t="n">
        <f aca="false">E18/D18*100</f>
        <v>20.4259782097224</v>
      </c>
    </row>
    <row r="19" customFormat="false" ht="15.6" hidden="false" customHeight="false" outlineLevel="0" collapsed="false">
      <c r="A19" s="8" t="s">
        <v>17</v>
      </c>
      <c r="B19" s="8" t="s">
        <v>16</v>
      </c>
      <c r="C19" s="9" t="n">
        <f aca="false">C20+C21+C22</f>
        <v>49858.5</v>
      </c>
      <c r="D19" s="9" t="n">
        <f aca="false">D20+D21+D22</f>
        <v>49858.5</v>
      </c>
      <c r="E19" s="9" t="n">
        <f aca="false">E20+E21+E22</f>
        <v>4713.93</v>
      </c>
      <c r="F19" s="10" t="n">
        <f aca="false">E19/D19*100</f>
        <v>9.45461656487861</v>
      </c>
    </row>
    <row r="20" customFormat="false" ht="129.75" hidden="false" customHeight="true" outlineLevel="0" collapsed="false">
      <c r="A20" s="8" t="s">
        <v>28</v>
      </c>
      <c r="B20" s="8" t="s">
        <v>29</v>
      </c>
      <c r="C20" s="9" t="n">
        <v>47458.5</v>
      </c>
      <c r="D20" s="9" t="n">
        <v>47458.5</v>
      </c>
      <c r="E20" s="9" t="n">
        <v>978.75</v>
      </c>
      <c r="F20" s="10" t="n">
        <f aca="false">E20/D20*100</f>
        <v>2.06232813932172</v>
      </c>
    </row>
    <row r="21" customFormat="false" ht="91.5" hidden="false" customHeight="true" outlineLevel="0" collapsed="false">
      <c r="A21" s="8" t="s">
        <v>30</v>
      </c>
      <c r="B21" s="8" t="s">
        <v>31</v>
      </c>
      <c r="C21" s="9" t="n">
        <v>1680</v>
      </c>
      <c r="D21" s="9" t="n">
        <v>1680</v>
      </c>
      <c r="E21" s="9" t="n">
        <v>3735.18</v>
      </c>
      <c r="F21" s="10" t="n">
        <f aca="false">E21/D21*100</f>
        <v>222.332142857143</v>
      </c>
    </row>
    <row r="22" customFormat="false" ht="250.2" hidden="false" customHeight="true" outlineLevel="0" collapsed="false">
      <c r="A22" s="8" t="s">
        <v>32</v>
      </c>
      <c r="B22" s="8" t="s">
        <v>33</v>
      </c>
      <c r="C22" s="9" t="n">
        <v>720</v>
      </c>
      <c r="D22" s="9" t="n">
        <v>720</v>
      </c>
      <c r="E22" s="9" t="n">
        <v>0</v>
      </c>
      <c r="F22" s="10"/>
    </row>
    <row r="23" customFormat="false" ht="60.75" hidden="false" customHeight="true" outlineLevel="0" collapsed="false">
      <c r="A23" s="6" t="s">
        <v>34</v>
      </c>
      <c r="B23" s="6" t="s">
        <v>35</v>
      </c>
      <c r="C23" s="9" t="n">
        <f aca="false">C26</f>
        <v>0</v>
      </c>
      <c r="D23" s="9" t="n">
        <f aca="false">D26</f>
        <v>0</v>
      </c>
      <c r="E23" s="9" t="n">
        <f aca="false">E26</f>
        <v>927.55</v>
      </c>
      <c r="F23" s="10"/>
    </row>
    <row r="24" customFormat="false" ht="15" hidden="true" customHeight="true" outlineLevel="0" collapsed="false">
      <c r="A24" s="6"/>
      <c r="B24" s="6"/>
      <c r="C24" s="9" t="n">
        <v>42988</v>
      </c>
      <c r="D24" s="9" t="n">
        <v>42988</v>
      </c>
      <c r="E24" s="9" t="n">
        <v>42988</v>
      </c>
      <c r="F24" s="10"/>
    </row>
    <row r="25" customFormat="false" ht="15" hidden="true" customHeight="true" outlineLevel="0" collapsed="false">
      <c r="A25" s="6"/>
      <c r="B25" s="6"/>
      <c r="C25" s="9" t="n">
        <v>42988</v>
      </c>
      <c r="D25" s="9" t="n">
        <v>42988</v>
      </c>
      <c r="E25" s="9" t="n">
        <v>42988</v>
      </c>
      <c r="F25" s="10"/>
    </row>
    <row r="26" customFormat="false" ht="42.75" hidden="false" customHeight="true" outlineLevel="0" collapsed="false">
      <c r="A26" s="8" t="s">
        <v>36</v>
      </c>
      <c r="B26" s="8" t="s">
        <v>37</v>
      </c>
      <c r="C26" s="9" t="n">
        <v>0</v>
      </c>
      <c r="D26" s="9" t="n">
        <v>0</v>
      </c>
      <c r="E26" s="9" t="n">
        <v>927.55</v>
      </c>
      <c r="F26" s="10"/>
    </row>
    <row r="27" customFormat="false" ht="15" hidden="true" customHeight="true" outlineLevel="0" collapsed="false">
      <c r="A27" s="8"/>
      <c r="B27" s="8"/>
      <c r="C27" s="9" t="n">
        <v>42988</v>
      </c>
      <c r="D27" s="9" t="n">
        <v>42988</v>
      </c>
      <c r="E27" s="9" t="n">
        <v>42988</v>
      </c>
      <c r="F27" s="10" t="n">
        <f aca="false">E27/D27*100</f>
        <v>100</v>
      </c>
    </row>
    <row r="28" customFormat="false" ht="43.5" hidden="false" customHeight="true" outlineLevel="0" collapsed="false">
      <c r="A28" s="6" t="s">
        <v>38</v>
      </c>
      <c r="B28" s="6" t="s">
        <v>39</v>
      </c>
      <c r="C28" s="9" t="n">
        <f aca="false">C30+C31</f>
        <v>81000</v>
      </c>
      <c r="D28" s="9" t="n">
        <f aca="false">D30+D31</f>
        <v>81000</v>
      </c>
      <c r="E28" s="9" t="n">
        <f aca="false">E30+E31</f>
        <v>13675.65</v>
      </c>
      <c r="F28" s="10" t="n">
        <f aca="false">E28/D28*100</f>
        <v>16.8835185185185</v>
      </c>
    </row>
    <row r="29" customFormat="false" ht="15" hidden="true" customHeight="true" outlineLevel="0" collapsed="false">
      <c r="A29" s="6"/>
      <c r="B29" s="6"/>
      <c r="C29" s="9" t="n">
        <v>42988</v>
      </c>
      <c r="D29" s="9" t="n">
        <v>42988</v>
      </c>
      <c r="E29" s="9" t="n">
        <v>42988</v>
      </c>
      <c r="F29" s="10" t="n">
        <f aca="false">E29/D29*100</f>
        <v>100</v>
      </c>
    </row>
    <row r="30" customFormat="false" ht="91.5" hidden="false" customHeight="true" outlineLevel="0" collapsed="false">
      <c r="A30" s="8" t="s">
        <v>40</v>
      </c>
      <c r="B30" s="8" t="s">
        <v>41</v>
      </c>
      <c r="C30" s="9" t="n">
        <v>14000</v>
      </c>
      <c r="D30" s="9" t="n">
        <v>14000</v>
      </c>
      <c r="E30" s="9" t="n">
        <v>579.96</v>
      </c>
      <c r="F30" s="10" t="n">
        <f aca="false">E30/D30*100</f>
        <v>4.14257142857143</v>
      </c>
    </row>
    <row r="31" customFormat="false" ht="47.25" hidden="false" customHeight="true" outlineLevel="0" collapsed="false">
      <c r="A31" s="8" t="s">
        <v>42</v>
      </c>
      <c r="B31" s="8" t="s">
        <v>43</v>
      </c>
      <c r="C31" s="9" t="n">
        <f aca="false">C33+C34</f>
        <v>67000</v>
      </c>
      <c r="D31" s="9" t="n">
        <f aca="false">D33+D34</f>
        <v>67000</v>
      </c>
      <c r="E31" s="9" t="n">
        <f aca="false">E33+E34</f>
        <v>13095.69</v>
      </c>
      <c r="F31" s="10" t="n">
        <f aca="false">E31/D31*100</f>
        <v>19.5458059701493</v>
      </c>
    </row>
    <row r="32" customFormat="false" ht="3" hidden="false" customHeight="true" outlineLevel="0" collapsed="false">
      <c r="A32" s="8"/>
      <c r="B32" s="8"/>
      <c r="C32" s="9"/>
      <c r="D32" s="9"/>
      <c r="E32" s="9"/>
      <c r="F32" s="10"/>
    </row>
    <row r="33" customFormat="false" ht="78" hidden="false" customHeight="true" outlineLevel="0" collapsed="false">
      <c r="A33" s="8" t="s">
        <v>44</v>
      </c>
      <c r="B33" s="8" t="s">
        <v>45</v>
      </c>
      <c r="C33" s="9" t="n">
        <v>47000</v>
      </c>
      <c r="D33" s="9" t="n">
        <v>47000</v>
      </c>
      <c r="E33" s="9" t="n">
        <v>12770</v>
      </c>
      <c r="F33" s="10"/>
    </row>
    <row r="34" customFormat="false" ht="72.75" hidden="false" customHeight="true" outlineLevel="0" collapsed="false">
      <c r="A34" s="8" t="s">
        <v>46</v>
      </c>
      <c r="B34" s="8" t="s">
        <v>47</v>
      </c>
      <c r="C34" s="9" t="n">
        <v>20000</v>
      </c>
      <c r="D34" s="9" t="n">
        <v>20000</v>
      </c>
      <c r="E34" s="9" t="n">
        <v>325.69</v>
      </c>
      <c r="F34" s="10" t="n">
        <f aca="false">E34/D34*100</f>
        <v>1.62845</v>
      </c>
    </row>
    <row r="35" customFormat="false" ht="59.25" hidden="false" customHeight="true" outlineLevel="0" collapsed="false">
      <c r="A35" s="6" t="s">
        <v>48</v>
      </c>
      <c r="B35" s="11" t="s">
        <v>49</v>
      </c>
      <c r="C35" s="9" t="n">
        <f aca="false">C37</f>
        <v>0</v>
      </c>
      <c r="D35" s="9" t="n">
        <f aca="false">D37</f>
        <v>0</v>
      </c>
      <c r="E35" s="9" t="n">
        <f aca="false">E37</f>
        <v>1400</v>
      </c>
      <c r="F35" s="10"/>
    </row>
    <row r="36" customFormat="false" ht="15" hidden="true" customHeight="true" outlineLevel="0" collapsed="false">
      <c r="A36" s="6"/>
      <c r="B36" s="11"/>
      <c r="C36" s="9" t="n">
        <v>42988</v>
      </c>
      <c r="D36" s="9" t="n">
        <v>42988</v>
      </c>
      <c r="E36" s="9" t="n">
        <v>42988</v>
      </c>
      <c r="F36" s="10" t="n">
        <f aca="false">E36/D36*100</f>
        <v>100</v>
      </c>
    </row>
    <row r="37" customFormat="false" ht="123.75" hidden="false" customHeight="true" outlineLevel="0" collapsed="false">
      <c r="A37" s="8" t="s">
        <v>50</v>
      </c>
      <c r="B37" s="12" t="s">
        <v>51</v>
      </c>
      <c r="C37" s="9" t="n">
        <f aca="false">C38</f>
        <v>0</v>
      </c>
      <c r="D37" s="9" t="n">
        <f aca="false">D38</f>
        <v>0</v>
      </c>
      <c r="E37" s="9" t="n">
        <f aca="false">E38</f>
        <v>1400</v>
      </c>
      <c r="F37" s="10"/>
    </row>
    <row r="38" customFormat="false" ht="180" hidden="false" customHeight="false" outlineLevel="0" collapsed="false">
      <c r="A38" s="8" t="s">
        <v>52</v>
      </c>
      <c r="B38" s="12" t="s">
        <v>53</v>
      </c>
      <c r="C38" s="9"/>
      <c r="D38" s="9"/>
      <c r="E38" s="9" t="n">
        <v>1400</v>
      </c>
      <c r="F38" s="10"/>
    </row>
    <row r="39" customFormat="false" ht="126.75" hidden="false" customHeight="true" outlineLevel="0" collapsed="false">
      <c r="A39" s="6" t="s">
        <v>54</v>
      </c>
      <c r="B39" s="6" t="s">
        <v>55</v>
      </c>
      <c r="C39" s="9" t="n">
        <f aca="false">C45+C48</f>
        <v>0</v>
      </c>
      <c r="D39" s="9" t="n">
        <f aca="false">D45+D48</f>
        <v>0</v>
      </c>
      <c r="E39" s="9" t="n">
        <f aca="false">E45+E48</f>
        <v>0</v>
      </c>
      <c r="F39" s="10"/>
    </row>
    <row r="40" customFormat="false" ht="15" hidden="true" customHeight="true" outlineLevel="0" collapsed="false">
      <c r="A40" s="6"/>
      <c r="B40" s="6"/>
      <c r="C40" s="9" t="n">
        <v>42988</v>
      </c>
      <c r="D40" s="9" t="n">
        <v>42988</v>
      </c>
      <c r="E40" s="9" t="n">
        <v>42988</v>
      </c>
      <c r="F40" s="10" t="n">
        <f aca="false">E40/D40*100</f>
        <v>100</v>
      </c>
    </row>
    <row r="41" customFormat="false" ht="15" hidden="true" customHeight="true" outlineLevel="0" collapsed="false">
      <c r="A41" s="6"/>
      <c r="B41" s="6"/>
      <c r="C41" s="9" t="n">
        <v>42988</v>
      </c>
      <c r="D41" s="9" t="n">
        <v>42988</v>
      </c>
      <c r="E41" s="9" t="n">
        <v>42988</v>
      </c>
      <c r="F41" s="10" t="n">
        <f aca="false">E41/D41*100</f>
        <v>100</v>
      </c>
    </row>
    <row r="42" customFormat="false" ht="15" hidden="true" customHeight="true" outlineLevel="0" collapsed="false">
      <c r="A42" s="6"/>
      <c r="B42" s="6"/>
      <c r="C42" s="9" t="n">
        <v>42988</v>
      </c>
      <c r="D42" s="9" t="n">
        <v>42988</v>
      </c>
      <c r="E42" s="9" t="n">
        <v>42988</v>
      </c>
      <c r="F42" s="10" t="n">
        <f aca="false">E42/D42*100</f>
        <v>100</v>
      </c>
    </row>
    <row r="43" customFormat="false" ht="15" hidden="true" customHeight="true" outlineLevel="0" collapsed="false">
      <c r="A43" s="6"/>
      <c r="B43" s="6"/>
      <c r="C43" s="9" t="n">
        <v>42988</v>
      </c>
      <c r="D43" s="9" t="n">
        <v>42988</v>
      </c>
      <c r="E43" s="9" t="n">
        <v>42988</v>
      </c>
      <c r="F43" s="10" t="n">
        <f aca="false">E43/D43*100</f>
        <v>100</v>
      </c>
    </row>
    <row r="44" customFormat="false" ht="183" hidden="false" customHeight="true" outlineLevel="0" collapsed="false">
      <c r="A44" s="8" t="s">
        <v>56</v>
      </c>
      <c r="B44" s="8" t="s">
        <v>57</v>
      </c>
      <c r="C44" s="9" t="n">
        <f aca="false">C45+C47</f>
        <v>0</v>
      </c>
      <c r="D44" s="9" t="n">
        <f aca="false">D45+D47</f>
        <v>0</v>
      </c>
      <c r="E44" s="9" t="n">
        <f aca="false">E45+E47</f>
        <v>0</v>
      </c>
      <c r="F44" s="10"/>
    </row>
    <row r="45" customFormat="false" ht="162" hidden="false" customHeight="true" outlineLevel="0" collapsed="false">
      <c r="A45" s="8" t="s">
        <v>58</v>
      </c>
      <c r="B45" s="8" t="s">
        <v>59</v>
      </c>
      <c r="C45" s="9" t="n">
        <f aca="false">C46</f>
        <v>0</v>
      </c>
      <c r="D45" s="9" t="n">
        <f aca="false">D46</f>
        <v>0</v>
      </c>
      <c r="E45" s="9" t="n">
        <f aca="false">E46</f>
        <v>0</v>
      </c>
      <c r="F45" s="10"/>
    </row>
    <row r="46" customFormat="false" ht="162" hidden="false" customHeight="true" outlineLevel="0" collapsed="false">
      <c r="A46" s="8" t="s">
        <v>60</v>
      </c>
      <c r="B46" s="8" t="s">
        <v>59</v>
      </c>
      <c r="C46" s="9"/>
      <c r="D46" s="9"/>
      <c r="E46" s="9"/>
      <c r="F46" s="10"/>
    </row>
    <row r="47" customFormat="false" ht="162" hidden="false" customHeight="true" outlineLevel="0" collapsed="false">
      <c r="A47" s="8" t="s">
        <v>61</v>
      </c>
      <c r="B47" s="8" t="s">
        <v>62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/>
    </row>
    <row r="48" customFormat="false" ht="141.75" hidden="false" customHeight="true" outlineLevel="0" collapsed="false">
      <c r="A48" s="8" t="s">
        <v>63</v>
      </c>
      <c r="B48" s="8" t="s">
        <v>64</v>
      </c>
      <c r="C48" s="9"/>
      <c r="D48" s="9" t="n">
        <v>0</v>
      </c>
      <c r="E48" s="9" t="n">
        <v>0</v>
      </c>
      <c r="F48" s="10"/>
    </row>
    <row r="49" customFormat="false" ht="81.75" hidden="false" customHeight="true" outlineLevel="0" collapsed="false">
      <c r="A49" s="8" t="s">
        <v>65</v>
      </c>
      <c r="B49" s="8" t="s">
        <v>66</v>
      </c>
      <c r="C49" s="9" t="n">
        <f aca="false">C50</f>
        <v>0</v>
      </c>
      <c r="D49" s="9" t="n">
        <f aca="false">D50</f>
        <v>0</v>
      </c>
      <c r="E49" s="9" t="n">
        <f aca="false">E50</f>
        <v>0</v>
      </c>
      <c r="F49" s="10"/>
    </row>
    <row r="50" customFormat="false" ht="57" hidden="false" customHeight="true" outlineLevel="0" collapsed="false">
      <c r="A50" s="8" t="s">
        <v>67</v>
      </c>
      <c r="B50" s="8" t="s">
        <v>68</v>
      </c>
      <c r="C50" s="9" t="n">
        <f aca="false">C51</f>
        <v>0</v>
      </c>
      <c r="D50" s="9" t="n">
        <f aca="false">D51</f>
        <v>0</v>
      </c>
      <c r="E50" s="9" t="n">
        <f aca="false">E51</f>
        <v>0</v>
      </c>
      <c r="F50" s="10"/>
    </row>
    <row r="51" customFormat="false" ht="59.25" hidden="false" customHeight="true" outlineLevel="0" collapsed="false">
      <c r="A51" s="8" t="s">
        <v>69</v>
      </c>
      <c r="B51" s="8" t="s">
        <v>70</v>
      </c>
      <c r="C51" s="9" t="n">
        <f aca="false">C52</f>
        <v>0</v>
      </c>
      <c r="D51" s="9" t="n">
        <f aca="false">D52</f>
        <v>0</v>
      </c>
      <c r="E51" s="9" t="n">
        <f aca="false">E52</f>
        <v>0</v>
      </c>
      <c r="F51" s="10"/>
    </row>
    <row r="52" customFormat="false" ht="54.75" hidden="false" customHeight="true" outlineLevel="0" collapsed="false">
      <c r="A52" s="8" t="s">
        <v>71</v>
      </c>
      <c r="B52" s="8" t="s">
        <v>72</v>
      </c>
      <c r="C52" s="9"/>
      <c r="D52" s="9"/>
      <c r="E52" s="9"/>
      <c r="F52" s="10"/>
    </row>
    <row r="53" customFormat="false" ht="65.25" hidden="false" customHeight="true" outlineLevel="0" collapsed="false">
      <c r="A53" s="8" t="s">
        <v>73</v>
      </c>
      <c r="B53" s="8" t="s">
        <v>74</v>
      </c>
      <c r="C53" s="9"/>
      <c r="D53" s="9"/>
      <c r="E53" s="9"/>
      <c r="F53" s="10"/>
    </row>
    <row r="54" customFormat="false" ht="32.25" hidden="false" customHeight="true" outlineLevel="0" collapsed="false">
      <c r="A54" s="8" t="s">
        <v>75</v>
      </c>
      <c r="B54" s="8" t="s">
        <v>76</v>
      </c>
      <c r="C54" s="9"/>
      <c r="D54" s="9"/>
      <c r="E54" s="9"/>
      <c r="F54" s="10"/>
    </row>
    <row r="55" customFormat="false" ht="12.75" hidden="false" customHeight="true" outlineLevel="0" collapsed="false">
      <c r="A55" s="8"/>
      <c r="B55" s="8"/>
      <c r="C55" s="9"/>
      <c r="D55" s="9"/>
      <c r="E55" s="9"/>
      <c r="F55" s="10"/>
    </row>
    <row r="56" customFormat="false" ht="15" hidden="true" customHeight="true" outlineLevel="0" collapsed="false">
      <c r="A56" s="8"/>
      <c r="B56" s="8"/>
      <c r="C56" s="9" t="n">
        <v>42988</v>
      </c>
      <c r="D56" s="9" t="n">
        <v>42988</v>
      </c>
      <c r="E56" s="9" t="n">
        <v>42988</v>
      </c>
      <c r="F56" s="10" t="n">
        <f aca="false">E56/D56*100</f>
        <v>100</v>
      </c>
    </row>
    <row r="57" customFormat="false" ht="40.5" hidden="false" customHeight="true" outlineLevel="0" collapsed="false">
      <c r="A57" s="6" t="s">
        <v>77</v>
      </c>
      <c r="B57" s="6" t="s">
        <v>78</v>
      </c>
      <c r="C57" s="9" t="n">
        <f aca="false">C59+C61+C63+C67+C68</f>
        <v>966149.57</v>
      </c>
      <c r="D57" s="9" t="n">
        <f aca="false">D59+D61+D63+D67+D68</f>
        <v>4244022.6</v>
      </c>
      <c r="E57" s="9" t="n">
        <f aca="false">E59+E61+E63+E67+E68+E69</f>
        <v>631077.41</v>
      </c>
      <c r="F57" s="9" t="n">
        <f aca="false">F59+F61+F63+F67+F68</f>
        <v>66.3565875882876</v>
      </c>
    </row>
    <row r="58" customFormat="false" ht="15" hidden="true" customHeight="true" outlineLevel="0" collapsed="false">
      <c r="A58" s="6"/>
      <c r="B58" s="6"/>
      <c r="C58" s="9" t="n">
        <v>42988</v>
      </c>
      <c r="D58" s="9" t="n">
        <v>42988</v>
      </c>
      <c r="E58" s="9" t="n">
        <v>42988</v>
      </c>
      <c r="F58" s="10" t="n">
        <f aca="false">E58/D58*100</f>
        <v>100</v>
      </c>
    </row>
    <row r="59" customFormat="false" ht="84" hidden="false" customHeight="true" outlineLevel="0" collapsed="false">
      <c r="A59" s="8" t="s">
        <v>79</v>
      </c>
      <c r="B59" s="8" t="s">
        <v>80</v>
      </c>
      <c r="C59" s="9" t="n">
        <v>966149.57</v>
      </c>
      <c r="D59" s="9" t="n">
        <v>966149.57</v>
      </c>
      <c r="E59" s="9" t="n">
        <v>421024.92</v>
      </c>
      <c r="F59" s="10" t="n">
        <f aca="false">E59/D59*100</f>
        <v>43.5776129362662</v>
      </c>
    </row>
    <row r="60" customFormat="false" ht="15" hidden="true" customHeight="true" outlineLevel="0" collapsed="false">
      <c r="A60" s="8"/>
      <c r="B60" s="8"/>
      <c r="C60" s="9" t="n">
        <v>42988</v>
      </c>
      <c r="D60" s="9" t="n">
        <v>42988</v>
      </c>
      <c r="E60" s="9" t="n">
        <v>42988</v>
      </c>
      <c r="F60" s="10" t="n">
        <f aca="false">E60/D60*100</f>
        <v>100</v>
      </c>
    </row>
    <row r="61" customFormat="false" ht="40.5" hidden="false" customHeight="true" outlineLevel="0" collapsed="false">
      <c r="A61" s="8" t="s">
        <v>81</v>
      </c>
      <c r="B61" s="8" t="s">
        <v>82</v>
      </c>
      <c r="C61" s="9"/>
      <c r="D61" s="9"/>
      <c r="E61" s="9"/>
      <c r="F61" s="10"/>
    </row>
    <row r="62" customFormat="false" ht="15" hidden="true" customHeight="true" outlineLevel="0" collapsed="false">
      <c r="A62" s="8"/>
      <c r="B62" s="8"/>
      <c r="C62" s="9" t="n">
        <v>42988</v>
      </c>
      <c r="D62" s="9" t="n">
        <v>42988</v>
      </c>
      <c r="E62" s="9" t="n">
        <v>42988</v>
      </c>
      <c r="F62" s="10" t="n">
        <f aca="false">E62/D62*100</f>
        <v>100</v>
      </c>
    </row>
    <row r="63" customFormat="false" ht="110.25" hidden="false" customHeight="true" outlineLevel="0" collapsed="false">
      <c r="A63" s="8" t="s">
        <v>83</v>
      </c>
      <c r="B63" s="8" t="s">
        <v>84</v>
      </c>
      <c r="C63" s="9" t="n">
        <v>0</v>
      </c>
      <c r="D63" s="9" t="n">
        <v>61083</v>
      </c>
      <c r="E63" s="9" t="n">
        <v>10116.32</v>
      </c>
      <c r="F63" s="10" t="n">
        <f aca="false">E63/D63*100</f>
        <v>16.5615965162156</v>
      </c>
    </row>
    <row r="64" customFormat="false" ht="15" hidden="true" customHeight="true" outlineLevel="0" collapsed="false">
      <c r="A64" s="8"/>
      <c r="B64" s="8"/>
      <c r="C64" s="9" t="n">
        <v>42988</v>
      </c>
      <c r="D64" s="9" t="n">
        <v>42988</v>
      </c>
      <c r="E64" s="9" t="n">
        <v>42988</v>
      </c>
      <c r="F64" s="10" t="n">
        <f aca="false">E64/D64*100</f>
        <v>100</v>
      </c>
    </row>
    <row r="65" customFormat="false" ht="15" hidden="true" customHeight="true" outlineLevel="0" collapsed="false">
      <c r="A65" s="8"/>
      <c r="B65" s="8"/>
      <c r="C65" s="9" t="n">
        <v>42988</v>
      </c>
      <c r="D65" s="9" t="n">
        <v>42988</v>
      </c>
      <c r="E65" s="9" t="n">
        <v>42988</v>
      </c>
      <c r="F65" s="10" t="n">
        <f aca="false">E65/D65*100</f>
        <v>100</v>
      </c>
    </row>
    <row r="66" customFormat="false" ht="15" hidden="true" customHeight="true" outlineLevel="0" collapsed="false">
      <c r="A66" s="8"/>
      <c r="B66" s="8"/>
      <c r="C66" s="9" t="n">
        <v>42988</v>
      </c>
      <c r="D66" s="9" t="n">
        <v>42988</v>
      </c>
      <c r="E66" s="9" t="n">
        <v>42988</v>
      </c>
      <c r="F66" s="10" t="n">
        <f aca="false">E66/D66*100</f>
        <v>100</v>
      </c>
    </row>
    <row r="67" customFormat="false" ht="138.75" hidden="false" customHeight="true" outlineLevel="0" collapsed="false">
      <c r="A67" s="8" t="s">
        <v>85</v>
      </c>
      <c r="B67" s="8" t="s">
        <v>86</v>
      </c>
      <c r="C67" s="9"/>
      <c r="D67" s="9" t="n">
        <v>0</v>
      </c>
      <c r="E67" s="9" t="n">
        <v>0</v>
      </c>
      <c r="F67" s="10"/>
    </row>
    <row r="68" customFormat="false" ht="69.75" hidden="false" customHeight="true" outlineLevel="0" collapsed="false">
      <c r="A68" s="8" t="s">
        <v>87</v>
      </c>
      <c r="B68" s="8" t="s">
        <v>88</v>
      </c>
      <c r="C68" s="9"/>
      <c r="D68" s="9" t="n">
        <v>3216790.03</v>
      </c>
      <c r="E68" s="9" t="n">
        <v>200000</v>
      </c>
      <c r="F68" s="10" t="n">
        <f aca="false">E68/D68*100</f>
        <v>6.21737813580578</v>
      </c>
    </row>
    <row r="69" customFormat="false" ht="182.4" hidden="false" customHeight="true" outlineLevel="0" collapsed="false">
      <c r="A69" s="8" t="s">
        <v>89</v>
      </c>
      <c r="B69" s="8" t="s">
        <v>90</v>
      </c>
      <c r="C69" s="9"/>
      <c r="D69" s="9"/>
      <c r="E69" s="9" t="n">
        <v>-63.83</v>
      </c>
      <c r="F69" s="10"/>
    </row>
    <row r="70" customFormat="false" ht="34.5" hidden="false" customHeight="true" outlineLevel="0" collapsed="false">
      <c r="A70" s="6" t="s">
        <v>91</v>
      </c>
      <c r="B70" s="6" t="s">
        <v>92</v>
      </c>
      <c r="C70" s="9" t="n">
        <f aca="false">C14+C19+C23+C28+C35+C39+C53+C54+C57</f>
        <v>1874504.07</v>
      </c>
      <c r="D70" s="9" t="n">
        <f aca="false">D14+D19+D23+D28+D35+D39+D53+D54+D57</f>
        <v>5227474.1</v>
      </c>
      <c r="E70" s="9" t="n">
        <f aca="false">E14+E19+E23+E28+E35+E39+E53+E54+E57+E49</f>
        <v>868613.94</v>
      </c>
      <c r="F70" s="10" t="n">
        <f aca="false">E70/D70*100</f>
        <v>16.6163222119073</v>
      </c>
    </row>
    <row r="71" customFormat="false" ht="15.6" hidden="false" customHeight="false" outlineLevel="0" collapsed="false">
      <c r="A71" s="13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7:A58"/>
    <mergeCell ref="B57:B58"/>
    <mergeCell ref="A59:A60"/>
    <mergeCell ref="B59:B60"/>
    <mergeCell ref="A61:A62"/>
    <mergeCell ref="B61:B62"/>
    <mergeCell ref="A63:A66"/>
    <mergeCell ref="B63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Buhgalter</cp:lastModifiedBy>
  <cp:lastPrinted>2021-08-17T10:53:20Z</cp:lastPrinted>
  <dcterms:modified xsi:type="dcterms:W3CDTF">2024-05-21T04:46:50Z</dcterms:modified>
  <cp:revision>0</cp:revision>
  <dc:subject/>
  <dc:title/>
</cp:coreProperties>
</file>