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Приложение № 5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4.12.2024 № 40 "О бюджете Ламанов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2" activeCellId="0" sqref="J2:U6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107305.86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4098842.97</v>
      </c>
      <c r="T22" s="24" t="n">
        <f aca="false">T23</f>
        <v>-1884182.02</v>
      </c>
      <c r="U22" s="24" t="n">
        <f aca="false">U23</f>
        <v>-2135074.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4098842.97</v>
      </c>
      <c r="T23" s="24" t="n">
        <f aca="false">T24</f>
        <v>-1884182.02</v>
      </c>
      <c r="U23" s="24" t="n">
        <f aca="false">U24</f>
        <v>-2135074.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4098842.97</v>
      </c>
      <c r="T24" s="24" t="n">
        <f aca="false">T25</f>
        <v>-1884182.02</v>
      </c>
      <c r="U24" s="24" t="n">
        <f aca="false">U25</f>
        <v>-2135074.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n">
        <v>10</v>
      </c>
      <c r="Q25" s="13" t="s">
        <v>28</v>
      </c>
      <c r="R25" s="13" t="s">
        <v>38</v>
      </c>
      <c r="S25" s="24" t="n">
        <v>-4098842.97</v>
      </c>
      <c r="T25" s="24" t="n">
        <v>-1884182.02</v>
      </c>
      <c r="U25" s="24" t="n">
        <v>-2135074.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4206148.83</v>
      </c>
      <c r="T26" s="24" t="n">
        <f aca="false">T27</f>
        <v>1884182.02</v>
      </c>
      <c r="U26" s="24" t="n">
        <f aca="false">U27</f>
        <v>2135074.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4206148.83</v>
      </c>
      <c r="T27" s="24" t="n">
        <f aca="false">T28</f>
        <v>1884182.02</v>
      </c>
      <c r="U27" s="24" t="n">
        <f aca="false">U28</f>
        <v>2135074.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4206148.83</v>
      </c>
      <c r="T28" s="24" t="n">
        <f aca="false">T29</f>
        <v>1884182.02</v>
      </c>
      <c r="U28" s="24" t="n">
        <f aca="false">U29</f>
        <v>2135074.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n">
        <v>10</v>
      </c>
      <c r="Q29" s="13" t="s">
        <v>28</v>
      </c>
      <c r="R29" s="13" t="s">
        <v>48</v>
      </c>
      <c r="S29" s="24" t="n">
        <v>4206148.83</v>
      </c>
      <c r="T29" s="24" t="n">
        <v>1884182.02</v>
      </c>
      <c r="U29" s="24" t="n">
        <v>2135074.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107305.86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Buhgalter</cp:lastModifiedBy>
  <cp:lastPrinted>2024-11-13T09:31:46Z</cp:lastPrinted>
  <dcterms:modified xsi:type="dcterms:W3CDTF">2025-06-27T04:26:03Z</dcterms:modified>
  <cp:revision>0</cp:revision>
  <dc:subject/>
  <dc:title/>
</cp:coreProperties>
</file>