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2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3 квартал 2024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годовой план</t>
  </si>
  <si>
    <t xml:space="preserve">Исполнено на 01.10.2024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5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42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861775.91</v>
      </c>
      <c r="E13" s="10" t="n">
        <f aca="false">E14+E15+E16+E17+E18</f>
        <v>2712953.73</v>
      </c>
      <c r="F13" s="10" t="n">
        <f aca="false">F14+F15+F16+F17+F18</f>
        <v>1944870.31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227531.5</v>
      </c>
      <c r="E14" s="13" t="n">
        <v>757626.86</v>
      </c>
      <c r="F14" s="14" t="n">
        <v>510635.87</v>
      </c>
      <c r="G14" s="15" t="n">
        <f aca="false">F14/E14*100</f>
        <v>67.3993884007756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618244.41</v>
      </c>
      <c r="E15" s="13" t="n">
        <v>1945538.87</v>
      </c>
      <c r="F15" s="14" t="n">
        <v>1426446.44</v>
      </c>
      <c r="G15" s="15" t="n">
        <f aca="false">F15/E15*100</f>
        <v>73.318835310651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 t="n">
        <v>1000</v>
      </c>
      <c r="F17" s="14"/>
      <c r="G17" s="15" t="n">
        <f aca="false">F17/E17*100</f>
        <v>0</v>
      </c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15000</v>
      </c>
      <c r="E18" s="13" t="n">
        <v>8788</v>
      </c>
      <c r="F18" s="13" t="n">
        <v>7788</v>
      </c>
      <c r="G18" s="15" t="n">
        <f aca="false">F18/E18*100</f>
        <v>88.6208466090123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0</v>
      </c>
      <c r="E19" s="18" t="n">
        <f aca="false">E21</f>
        <v>61083</v>
      </c>
      <c r="F19" s="18" t="n">
        <v>39594.59</v>
      </c>
      <c r="G19" s="15" t="n">
        <f aca="false">F19/E19*100</f>
        <v>64.8209649165889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0</v>
      </c>
      <c r="E21" s="13" t="n">
        <v>61083</v>
      </c>
      <c r="F21" s="13" t="n">
        <v>24891.2</v>
      </c>
      <c r="G21" s="15" t="n">
        <f aca="false">F21/E21*100</f>
        <v>40.749799453203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5000</v>
      </c>
      <c r="E22" s="10" t="n">
        <f aca="false">E23+E24</f>
        <v>84543</v>
      </c>
      <c r="F22" s="10" t="n">
        <f aca="false">F23+F24</f>
        <v>30000</v>
      </c>
      <c r="G22" s="15"/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5000</v>
      </c>
      <c r="E24" s="13" t="n">
        <v>84543</v>
      </c>
      <c r="F24" s="13" t="n">
        <v>30000</v>
      </c>
      <c r="G24" s="15"/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787496</v>
      </c>
      <c r="E25" s="10" t="n">
        <f aca="false">E26+E27+E28</f>
        <v>974215.49</v>
      </c>
      <c r="F25" s="10" t="n">
        <f aca="false">F26+F27+F28</f>
        <v>737449.74</v>
      </c>
      <c r="G25" s="15" t="n">
        <f aca="false">F25/E25*100</f>
        <v>75.6967783380246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777496</v>
      </c>
      <c r="E27" s="13" t="n">
        <v>974215.49</v>
      </c>
      <c r="F27" s="13" t="n">
        <v>737449.74</v>
      </c>
      <c r="G27" s="15" t="n">
        <f aca="false">F27/E27*100</f>
        <v>75.6967783380246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0</v>
      </c>
      <c r="F28" s="13"/>
      <c r="G28" s="15"/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2616</v>
      </c>
      <c r="E29" s="10" t="n">
        <f aca="false">E30+E31</f>
        <v>2214542.38</v>
      </c>
      <c r="F29" s="10" t="n">
        <f aca="false">F30+F31</f>
        <v>45030</v>
      </c>
      <c r="G29" s="15" t="n">
        <f aca="false">F29/E29*100</f>
        <v>2.0333772072585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2616</v>
      </c>
      <c r="E31" s="20" t="n">
        <v>2214542.38</v>
      </c>
      <c r="F31" s="20" t="n">
        <v>45030</v>
      </c>
      <c r="G31" s="15" t="n">
        <f aca="false">F31/E31*100</f>
        <v>2.0333772072585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646.48</v>
      </c>
      <c r="F32" s="21" t="n">
        <f aca="false">F33</f>
        <v>0</v>
      </c>
      <c r="G32" s="15" t="n">
        <f aca="false">F32/E32*100</f>
        <v>0</v>
      </c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 t="n">
        <v>646.48</v>
      </c>
      <c r="F33" s="20" t="n">
        <v>0</v>
      </c>
      <c r="G33" s="15" t="n">
        <f aca="false">F33/E33*100</f>
        <v>0</v>
      </c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476000</v>
      </c>
      <c r="F34" s="22" t="n">
        <f aca="false">F35</f>
        <v>402083.27</v>
      </c>
      <c r="G34" s="15" t="n">
        <f aca="false">F34/E34*100</f>
        <v>84.471275210084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476000</v>
      </c>
      <c r="F35" s="23" t="n">
        <v>402083.27</v>
      </c>
      <c r="G35" s="15" t="n">
        <f aca="false">F35/E35*100</f>
        <v>84.471275210084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181616.16</v>
      </c>
      <c r="E36" s="22" t="n">
        <f aca="false">E37</f>
        <v>195237.12</v>
      </c>
      <c r="F36" s="22" t="n">
        <f aca="false">F37</f>
        <v>146427.84</v>
      </c>
      <c r="G36" s="15" t="n">
        <f aca="false">F36/E36*100</f>
        <v>75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181616.16</v>
      </c>
      <c r="E37" s="23" t="n">
        <v>195237.12</v>
      </c>
      <c r="F37" s="23" t="n">
        <v>146427.84</v>
      </c>
      <c r="G37" s="15" t="n">
        <f aca="false">F37/E37*100</f>
        <v>75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1874504.07</v>
      </c>
      <c r="E38" s="22" t="n">
        <f aca="false">E13+E19+E22+E25+E29+E32+E34+E36</f>
        <v>6719221.2</v>
      </c>
      <c r="F38" s="22" t="n">
        <f aca="false">F13+F19+F22+F25+F29+F32+F34+F36</f>
        <v>3345455.75</v>
      </c>
      <c r="G38" s="15" t="n">
        <f aca="false">F38/E38*100</f>
        <v>49.7893379369621</v>
      </c>
    </row>
    <row r="39" customFormat="false" ht="38.25" hidden="false" customHeight="false" outlineLevel="0" collapsed="false">
      <c r="A39" s="7" t="s">
        <v>48</v>
      </c>
      <c r="B39" s="9"/>
      <c r="C39" s="9"/>
      <c r="D39" s="9"/>
      <c r="E39" s="10" t="n">
        <v>-178192</v>
      </c>
      <c r="F39" s="9" t="n">
        <v>63315.47</v>
      </c>
      <c r="G39" s="9"/>
    </row>
    <row r="40" customFormat="false" ht="27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User</cp:lastModifiedBy>
  <cp:lastPrinted>2023-08-28T07:19:47Z</cp:lastPrinted>
  <dcterms:modified xsi:type="dcterms:W3CDTF">2024-10-31T03:20:12Z</dcterms:modified>
  <cp:revision>0</cp:revision>
  <dc:subject/>
  <dc:title/>
</cp:coreProperties>
</file>